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98602.3632</v>
      </c>
      <c r="D19" s="19" t="n">
        <v>1148249.1</v>
      </c>
      <c r="E19" s="19" t="n">
        <v>1111728.79</v>
      </c>
      <c r="F19" s="20" t="n">
        <v>197975.7</v>
      </c>
      <c r="G19" s="21" t="n">
        <f aca="false">D19+D20-C19-F19-F20</f>
        <v>-448328.96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79249.88</v>
      </c>
      <c r="D21" s="20" t="n">
        <v>353073.65</v>
      </c>
      <c r="E21" s="20" t="n">
        <v>338171.17</v>
      </c>
      <c r="F21" s="20" t="n">
        <v>77714.74</v>
      </c>
      <c r="G21" s="21" t="n">
        <f aca="false">D21+D22+D23-C21-F21-F22-F23</f>
        <v>-305229.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92913.19</v>
      </c>
      <c r="E22" s="20" t="n">
        <v>367011.48</v>
      </c>
      <c r="F22" s="20" t="n">
        <v>94251.4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77852.2432</v>
      </c>
      <c r="D24" s="24" t="n">
        <f aca="false">SUM(D19:D23)</f>
        <v>1894235.94</v>
      </c>
      <c r="E24" s="24" t="n">
        <f aca="false">SUM(E19:E23)</f>
        <v>1816911.44</v>
      </c>
      <c r="F24" s="24" t="n">
        <f aca="false">SUM(F19:F23)</f>
        <v>369941.86</v>
      </c>
      <c r="G24" s="24" t="n">
        <f aca="false">SUM(G19:G23)</f>
        <v>-753558.16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9931.56</v>
      </c>
      <c r="D30" s="20" t="n">
        <v>67438.1</v>
      </c>
      <c r="E30" s="20" t="n">
        <v>10886.61</v>
      </c>
      <c r="F30" s="20" t="n">
        <v>69931.56</v>
      </c>
      <c r="G30" s="20" t="n">
        <f aca="false">C30-E30-F30</f>
        <v>-10886.6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8055.44</v>
      </c>
      <c r="D31" s="20" t="n">
        <v>271206.62</v>
      </c>
      <c r="E31" s="20" t="n">
        <v>61599.07</v>
      </c>
      <c r="F31" s="20" t="n">
        <v>288055.44</v>
      </c>
      <c r="G31" s="20" t="n">
        <f aca="false">C31-E31-F31</f>
        <v>-61599.0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9900.88</v>
      </c>
      <c r="D32" s="20" t="n">
        <v>289178.85</v>
      </c>
      <c r="E32" s="20" t="n">
        <v>50120.91</v>
      </c>
      <c r="F32" s="20" t="n">
        <v>152323.24091826</v>
      </c>
      <c r="G32" s="20" t="n">
        <f aca="false">C32-E32-F32</f>
        <v>97456.729081739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6449.96</v>
      </c>
      <c r="D33" s="20" t="n">
        <v>73728.24</v>
      </c>
      <c r="E33" s="20" t="n">
        <v>12858.75</v>
      </c>
      <c r="F33" s="20" t="n">
        <v>76449.96</v>
      </c>
      <c r="G33" s="20" t="n">
        <f aca="false">C33-E33-F33</f>
        <v>-12858.7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3187.56</v>
      </c>
      <c r="D36" s="20" t="n">
        <v>31964.48</v>
      </c>
      <c r="E36" s="20" t="n">
        <v>5051.81</v>
      </c>
      <c r="F36" s="20" t="n">
        <v>33187.56</v>
      </c>
      <c r="G36" s="20" t="n">
        <f aca="false">C36-E36-F36</f>
        <v>-5051.8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852.76</v>
      </c>
      <c r="D37" s="20" t="n">
        <v>11426.8</v>
      </c>
      <c r="E37" s="20" t="n">
        <v>1676.61</v>
      </c>
      <c r="F37" s="20" t="n">
        <v>11852.76</v>
      </c>
      <c r="G37" s="20" t="n">
        <f aca="false">C37-E37-F37</f>
        <v>-1676.6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2244.32</v>
      </c>
      <c r="D38" s="20" t="n">
        <v>31894.15</v>
      </c>
      <c r="E38" s="20" t="n">
        <v>8074.6</v>
      </c>
      <c r="F38" s="20" t="n">
        <v>32244.32</v>
      </c>
      <c r="G38" s="20" t="n">
        <f aca="false">C38-E38-F38</f>
        <v>-8074.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4109.72</v>
      </c>
      <c r="D40" s="20" t="n">
        <v>191477.7</v>
      </c>
      <c r="E40" s="20" t="n">
        <v>21974.99</v>
      </c>
      <c r="F40" s="20" t="n">
        <v>194109.72</v>
      </c>
      <c r="G40" s="20" t="n">
        <f aca="false">C40-E40-F40</f>
        <v>-21974.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9062.48</v>
      </c>
      <c r="D41" s="20" t="n">
        <v>78048.52</v>
      </c>
      <c r="E41" s="20" t="n">
        <v>9357.49</v>
      </c>
      <c r="F41" s="20" t="n">
        <v>79062.48</v>
      </c>
      <c r="G41" s="20" t="n">
        <f aca="false">C41-E41-F41</f>
        <v>-9357.49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84794.68</v>
      </c>
      <c r="D45" s="29" t="n">
        <f aca="false">SUM(D30:D44)</f>
        <v>1046363.46</v>
      </c>
      <c r="E45" s="29" t="n">
        <f aca="false">SUM(E30:E44)</f>
        <v>181600.84</v>
      </c>
      <c r="F45" s="29" t="n">
        <f aca="false">SUM(F30:F44)</f>
        <v>937217.04091826</v>
      </c>
      <c r="G45" s="29" t="n">
        <f aca="false">SUM(G30:G44)</f>
        <v>-34023.20091826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62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83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507.607369657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577.630737610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5516.694354768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6260.308456223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2323.2409182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1542.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79030.6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63274.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5755.7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8Z</dcterms:created>
  <dc:creator>1</dc:creator>
  <dc:description/>
  <dc:language>en-US</dc:language>
  <cp:lastModifiedBy>1</cp:lastModifiedBy>
  <dcterms:modified xsi:type="dcterms:W3CDTF">2014-03-14T06:46:19Z</dcterms:modified>
  <cp:revision>0</cp:revision>
  <dc:subject/>
  <dc:title/>
</cp:coreProperties>
</file>